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8/03/2025 08:30:00</t>
  </si>
  <si>
    <t xml:space="preserve">Objeto: </t>
  </si>
  <si>
    <t xml:space="preserve">REGISTRO DE PRECOS DE CONJUNTO DE MOTOBOMBA/EQUIPAMENTOS ELETRICOS E BOMBONAS/TAMBOR PLASTICAS EM ATENDIMENTO À SECRETARIA DE MEIO AMBIEN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7797</t>
  </si>
  <si>
    <t xml:space="preserve">0001</t>
  </si>
  <si>
    <t xml:space="preserve">BOMBONAS/TAMBOR PLÁSTICA DE 100L. HIGIENIZADA, MATERIAL RESISTENTE, FABRICADO EM POLIETILENO DE ALTA DENSIDADE. TAMPA ROSQUEÁVEL</t>
  </si>
  <si>
    <t xml:space="preserve">unidade</t>
  </si>
  <si>
    <t xml:space="preserve">4887</t>
  </si>
  <si>
    <t xml:space="preserve">NÃO</t>
  </si>
  <si>
    <t xml:space="preserve">37798</t>
  </si>
  <si>
    <t xml:space="preserve">0002</t>
  </si>
  <si>
    <t xml:space="preserve">BOMBONAS/TAMBOR PLÁSTICA DE 200L. HIGIENIZADA, MATERIAL RESISTENTE, FABRICADO EM POLIETILENO DE ALTA DENSIDADE. TAMPA ROSQUEÁVEL</t>
  </si>
  <si>
    <t xml:space="preserve">4888</t>
  </si>
  <si>
    <t xml:space="preserve">37688</t>
  </si>
  <si>
    <t xml:space="preserve">0003</t>
  </si>
  <si>
    <t xml:space="preserve">CONJUNTO DE MOTOBOMBA PARA POÇO ARTESIANO, MODELO 3cv, MONOFÁSICO DE 2 FIOS, 60Hz, COM BOMBEADOR AT - 6/15</t>
  </si>
  <si>
    <t xml:space="preserve">4889</t>
  </si>
  <si>
    <t xml:space="preserve">37719</t>
  </si>
  <si>
    <t xml:space="preserve">0004</t>
  </si>
  <si>
    <t xml:space="preserve">Contator de potencia, 220V, 60Hz, CJX2, bifásico</t>
  </si>
  <si>
    <t xml:space="preserve">4890</t>
  </si>
  <si>
    <t xml:space="preserve">37721</t>
  </si>
  <si>
    <t xml:space="preserve">0005</t>
  </si>
  <si>
    <t xml:space="preserve">Relé térmico modelo 25ª, bifásico</t>
  </si>
  <si>
    <t xml:space="preserve">4891</t>
  </si>
  <si>
    <t xml:space="preserve">37722</t>
  </si>
  <si>
    <t xml:space="preserve">0006</t>
  </si>
  <si>
    <t xml:space="preserve">Temporizador analógico para poço artesianso, LK 188, 60Hz, 220V, bifásico</t>
  </si>
  <si>
    <t xml:space="preserve">48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38.2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29.15</v>
      </c>
      <c r="M15" s="10" t="s">
        <v>37</v>
      </c>
    </row>
    <row r="16" customFormat="false" ht="38.2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53</v>
      </c>
      <c r="M16" s="10" t="s">
        <v>37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886.66</v>
      </c>
      <c r="M17" s="10" t="s">
        <v>37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42.21</v>
      </c>
      <c r="M18" s="10" t="s">
        <v>37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360.43</v>
      </c>
      <c r="M19" s="10" t="s">
        <v>37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203.33</v>
      </c>
      <c r="M20" s="10" t="s">
        <v>37</v>
      </c>
    </row>
    <row r="22" customFormat="false" ht="12.75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9</v>
      </c>
      <c r="C25" s="15"/>
      <c r="D25" s="16" t="s">
        <v>60</v>
      </c>
      <c r="E25" s="16"/>
      <c r="F25" s="16"/>
      <c r="G25" s="16"/>
      <c r="H25" s="16"/>
      <c r="I25" s="16"/>
      <c r="J25" s="16"/>
      <c r="K25" s="16"/>
      <c r="L25" s="16"/>
      <c r="M25" s="16"/>
    </row>
    <row r="27" customFormat="false" ht="12.75" hidden="false" customHeight="false" outlineLevel="0" collapsed="false">
      <c r="B27" s="17" t="s">
        <v>6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9" customFormat="false" ht="99.95" hidden="false" customHeight="true" outlineLevel="0" collapsed="false">
      <c r="B29" s="18" t="s">
        <v>62</v>
      </c>
      <c r="C29" s="19" t="s">
        <v>6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2" customFormat="false" ht="12.75" hidden="false" customHeight="false" outlineLevel="0" collapsed="false">
      <c r="B32" s="20" t="s">
        <v>6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B33" s="21" t="s">
        <v>6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Verilaine</cp:lastModifiedBy>
  <dcterms:modified xsi:type="dcterms:W3CDTF">2025-03-17T14:09:34Z</dcterms:modified>
  <cp:revision>0</cp:revision>
  <dc:subject/>
  <dc:title/>
</cp:coreProperties>
</file>