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7/04/2025 08:30:00</t>
  </si>
  <si>
    <t xml:space="preserve">Objeto: </t>
  </si>
  <si>
    <t xml:space="preserve">REGISTRO DE PRECOS DE MATERIAIS ESPORTIVOS PARA ATENDER AS NECESSIDADES DA SECRETARIA DE ESPORTE E LAZER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7786</t>
  </si>
  <si>
    <t xml:space="preserve">0001</t>
  </si>
  <si>
    <t xml:space="preserve">APITO PROFISSIONAL 115 DECIBÉIS , 3 CAMARA, UNISSE, SIMENSÃO 15X100,3 CM.</t>
  </si>
  <si>
    <t xml:space="preserve">unidade</t>
  </si>
  <si>
    <t xml:space="preserve">4893</t>
  </si>
  <si>
    <t xml:space="preserve">NÃO</t>
  </si>
  <si>
    <t xml:space="preserve">37782</t>
  </si>
  <si>
    <t xml:space="preserve">0002</t>
  </si>
  <si>
    <t xml:space="preserve">BOLA DE FUTSAL PESO:400-450G, CIRCUNFERÊNCIA 62-64CM, GOMOS 14, LAMINADO TERMOTEC, CÂMARA 6D SISTEMA E FORROERMOFIXO, CAMADA INTERNA NEOGEL, MIOLO DE CÁPSULA SIS.:  </t>
  </si>
  <si>
    <t xml:space="preserve">4894</t>
  </si>
  <si>
    <t xml:space="preserve">37783</t>
  </si>
  <si>
    <t xml:space="preserve">0003</t>
  </si>
  <si>
    <t xml:space="preserve">BOLA DE CAMPO PESO 410-450G, CIRCUNFERÊNCIA 68-70CM, GOMOS 6, LAMINADO PU, CONSTRUÇÃO ULTRA FUSION, CÂMARA 6D, SISTEMA DE FORRO TERMAFIXO, MIOLO SIS.</t>
  </si>
  <si>
    <t xml:space="preserve">4895</t>
  </si>
  <si>
    <t xml:space="preserve">37784</t>
  </si>
  <si>
    <t xml:space="preserve">0004</t>
  </si>
  <si>
    <t xml:space="preserve">BOLA DE VOLEI PESO 260-280G, CIRCUNFERÊNCIA 65-67 CM - GOMOS 18, LAMINADO  PU FSION ,CAMARA 6D, SISTEMA DE FORRO TERMOFIXO, MIOLO SIS.:  </t>
  </si>
  <si>
    <t xml:space="preserve">4896</t>
  </si>
  <si>
    <t xml:space="preserve">37785</t>
  </si>
  <si>
    <t xml:space="preserve">0005</t>
  </si>
  <si>
    <t xml:space="preserve">BOLA DE FUTVOLEI - PESO 396-450G - CIRCUNFERÊNCIA 68-70CM - GOMOS 18 - COMPOSIÇÃO PU.</t>
  </si>
  <si>
    <t xml:space="preserve">4897</t>
  </si>
  <si>
    <t xml:space="preserve">37787</t>
  </si>
  <si>
    <t xml:space="preserve">0006</t>
  </si>
  <si>
    <t xml:space="preserve">CARTÃO PARA ARBITROS - CONTÉM 3 CARTÕES , AMARELO - VERMELHO - AZUL, COMPOSIÇÃO EM POLISTIENO.</t>
  </si>
  <si>
    <t xml:space="preserve">489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7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4" t="s">
        <v>57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8</v>
      </c>
      <c r="C25" s="14"/>
      <c r="D25" s="15" t="s">
        <v>59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6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100" hidden="false" customHeight="true" outlineLevel="0" collapsed="false">
      <c r="B29" s="5" t="s">
        <v>61</v>
      </c>
      <c r="C29" s="17" t="s">
        <v>62</v>
      </c>
      <c r="D29" s="17"/>
      <c r="E29" s="17"/>
      <c r="F29" s="17"/>
      <c r="G29" s="17"/>
      <c r="H29" s="17"/>
      <c r="I29" s="17"/>
      <c r="J29" s="17"/>
      <c r="K29" s="17"/>
      <c r="L29" s="17"/>
    </row>
    <row r="32" customFormat="false" ht="12.75" hidden="false" customHeight="false" outlineLevel="0" collapsed="false">
      <c r="B32" s="18" t="s">
        <v>6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9" t="s">
        <v>6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