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8">
  <si>
    <t xml:space="preserve">MUNICIPIO DE PRESIDENTE KUBITSCHEK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7/5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12/06/2025 08:30:00</t>
  </si>
  <si>
    <t xml:space="preserve">Objeto: </t>
  </si>
  <si>
    <t xml:space="preserve">REGISTRO DE PRECOS DE MATERIAIS, EQUIPAMENTOS E FERRAMENTAS DE INFORMATICA EM ATENDIMENTO A MANUTENCAO DOS SERVICOS DA PREFEITURA MUNICIPAL DE PRESIDENTE KUBITSCHEK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8084</t>
  </si>
  <si>
    <t xml:space="preserve">0001</t>
  </si>
  <si>
    <t xml:space="preserve">ADAPTADOR USB WIFI: ESPECIFICAÇÕES:
150Mbps wireless faixa de transmissão
Com antena não destacável
IEEE 802.11n,IEEE 802.11g,IEEE 802.11b
150Mbps 
Interface: USB2.0
Frequência: 2412~2483.5 MHz
chipset ralink :realtek MT7601
Sistema operacionais: WIN 2000/ XP/ VISTA/ WIN 7/WIN 10/WIN 11/ MAC.OS/ LINUX “ Alto Instalável” 
Segurança de dados  64/128-bit WEP Encryption WPA, WPA-PSK, WPA2, WPA2-PSK, TKIP/AES
</t>
  </si>
  <si>
    <t xml:space="preserve">unidade</t>
  </si>
  <si>
    <t xml:space="preserve">4938</t>
  </si>
  <si>
    <t xml:space="preserve">NÃO</t>
  </si>
  <si>
    <t xml:space="preserve">38092</t>
  </si>
  <si>
    <t xml:space="preserve">0002</t>
  </si>
  <si>
    <t xml:space="preserve">ALICATE CRIMPAR CABO DE REDE: ESPECIFICAÇÕES:
Para terminais: PC, RJ-45,6P,8P e RJ-11/12,6P,8P
Comprimento: 290mm 
Largura da embalagem: 95mm 
Altura da embalagem: 25mm 
Peso: 0,406kg
</t>
  </si>
  <si>
    <t xml:space="preserve">4946</t>
  </si>
  <si>
    <t xml:space="preserve">38077</t>
  </si>
  <si>
    <t xml:space="preserve">0003</t>
  </si>
  <si>
    <t xml:space="preserve">BATERIA 2032: ESPECIFICAÇÕES:
Bateria de Lithium Botão CR 2032, cartela com 10 unidades 
Voltagem: 3 V
Validade: 10 anos
</t>
  </si>
  <si>
    <t xml:space="preserve">4931</t>
  </si>
  <si>
    <t xml:space="preserve">38072</t>
  </si>
  <si>
    <t xml:space="preserve">0004</t>
  </si>
  <si>
    <t xml:space="preserve">CABO DE REDE.: ESPECIFICAÇÕES:
CAT6E
100% cobre
</t>
  </si>
  <si>
    <t xml:space="preserve">4926</t>
  </si>
  <si>
    <t xml:space="preserve">38094</t>
  </si>
  <si>
    <t xml:space="preserve">0005</t>
  </si>
  <si>
    <t xml:space="preserve">CABO HDMI: ESPECIFICAÇÕES:
- Compatível com resoluções até 1080p
- Blindagem tripla para máxima isolação
- Revestimento externo em PVC de alta qualidade
- Suporte: Full HD, Lossless Audio, Deep Color
- Taxa de transferência: 10.2Gbit/s a 340Mhz
</t>
  </si>
  <si>
    <t xml:space="preserve">4948</t>
  </si>
  <si>
    <t xml:space="preserve">38096</t>
  </si>
  <si>
    <t xml:space="preserve">0006</t>
  </si>
  <si>
    <t xml:space="preserve">CABO USB IMPRESSSORA: ESPECIFICAÇÕES:
Cabo USB AM+BM
Comprimento Do Cabo: 3 Metros
Filtro contra oscilações e interferências
Compatibilidade: Impressoras, Scanners e Multifuncionais
</t>
  </si>
  <si>
    <t xml:space="preserve">4950</t>
  </si>
  <si>
    <t xml:space="preserve">38095</t>
  </si>
  <si>
    <t xml:space="preserve">0007</t>
  </si>
  <si>
    <t xml:space="preserve">CABO VGA: ESPECIFICAÇÕES:
Entrada: VGA (RGB) Macho 15 Pinos
Saída: VGA (RGB) Macho 15 Pinos
Modelo: Cabo VGA para VGA Blindado
Resolução de Vídeo Suportada: 1080p
</t>
  </si>
  <si>
    <t xml:space="preserve">4949</t>
  </si>
  <si>
    <t xml:space="preserve">38085</t>
  </si>
  <si>
    <t xml:space="preserve">0008</t>
  </si>
  <si>
    <t xml:space="preserve">CAIXA DE SOM PARA PC ESPECIFICAÇÕES:: - som estéreo, design moderno e compacto
- plug and play
- usb 2.0
- fonte de alimentação 5v
- disponíveis nas cores: preto
Especificações técnicas
- potência de saída: 3w x2 (thd) = %10
- snr: /60db
- resposta de frequência: 90hz - 20khz
- tensão da fonte de alimentação: dc 5v
- alto-falante: 52mm x2
- grau de separação: /70db
- impedância padrão: 4 o
</t>
  </si>
  <si>
    <t xml:space="preserve">4939</t>
  </si>
  <si>
    <t xml:space="preserve">38086</t>
  </si>
  <si>
    <t xml:space="preserve">0009</t>
  </si>
  <si>
    <t xml:space="preserve">CARREGADOR NOTEBOOK UNIVERSAL: ESPECIFICAÇÕES:
Potência	90 W
Cor	Preto
Voltagem de entrada	110/220V
Eficiência energética	A
Tipo de dispositivo	Notebook
Voltagem de saída	5v USB, 12V, 15V, 16V, 18V, 19V, 20V, 24V
Ampères de saída	450 A
Conector de saída	1/G 2/B 3/C 4/D 5/E 6/F 7/M 8/H 9/O USB
Inclui cabo de conexão	
</t>
  </si>
  <si>
    <t xml:space="preserve">4940</t>
  </si>
  <si>
    <t xml:space="preserve">38087</t>
  </si>
  <si>
    <t xml:space="preserve">0010</t>
  </si>
  <si>
    <t xml:space="preserve">ESTABILIZADOR: ESPECIFICAÇÕES:
Potência: 300VA
Tensão de entrada: 115V / 220V (bivolt automático)
Tensão de saída: 115V
Filtro de linha integrado: Sim
Proteção contra Subtensão 115V: 91V
Proteção contra Subtensão em 220V: 174V
Proteção contra Sobretensão 115V: 143V
Proteção contra Sobretensão em 220V: 272V
Rendimento: &gt;92%
Frequência de rede: 50Hz ou 60Hz(+/-5%) com detecção automática
Supressor de transientes para rede elétrica: 150Vrms, 35J*, 2,5kA**
Grau de proteção: IP 20
Quantidade de tomadas: 4 tomadas 10A - NBR 14136
Peso: 1.845kg
Altura: 170mm
Largura: 88mm
Comprimento: 120mm
</t>
  </si>
  <si>
    <t xml:space="preserve">4941</t>
  </si>
  <si>
    <t xml:space="preserve">38089</t>
  </si>
  <si>
    <t xml:space="preserve">0011</t>
  </si>
  <si>
    <t xml:space="preserve">FONTE 12 V: ESPECIFICAÇÕES:
AC IN: 100-240V
DC OUT: 12v
Intensidade de saída: 2000mAh
Conector de 5,5 x 2,5 mm
Cabo longo: 1mt (redondo)
Cor preta
Proteção contra curto-circuito
Proteção contra sobretensão
Proteção contra consumo excessivo
</t>
  </si>
  <si>
    <t xml:space="preserve">4943</t>
  </si>
  <si>
    <t xml:space="preserve">38090</t>
  </si>
  <si>
    <t xml:space="preserve">0012</t>
  </si>
  <si>
    <t xml:space="preserve">FONTE 5V: ESPECIFICAÇÕES:
AC IN: 100-240V
Corrente de entrada: 1.5A, 50 a 60HZ
DC OUT: 5v
Intensidade de saída: 2000mAh
Conector de 5,5 x 2,5 mm
Cabo longo: 1mt (redondo)
Cor preta
Proteção contra curto-circuito
Proteção contra sobretensão
Proteção contra consumo excessivo
</t>
  </si>
  <si>
    <t xml:space="preserve">4944</t>
  </si>
  <si>
    <t xml:space="preserve">38088</t>
  </si>
  <si>
    <t xml:space="preserve">0013</t>
  </si>
  <si>
    <t xml:space="preserve">FONTE ATX 500W REAL: ESPECIFICAÇÕES:
Acompanha Cabo de força 1,20M
Tipo de Fonte: ATX
Compatibilidade: Desktop
Potência: 500w
Voltagem: 110/220v (Chaveamento Manual)
Ventilador de 120mm ultra silencioso
Cabos com capa de proteção 
Eficiência&gt; 70%
MTBF de 100.000 horas 25 ° C
Proteção contra curto circuito OVP / OCP / SCP 
1 conector ATX 20 + 4 pinos
1 conector ATX 12V
3 conectores SATA 
2 conectores IDE
1 conector PCI-express 6 pinos
Normas técnicas IEC60950 (segurança elétrica), IEC61000 (segurança eletromagnética)
</t>
  </si>
  <si>
    <t xml:space="preserve">4942</t>
  </si>
  <si>
    <t xml:space="preserve">38098</t>
  </si>
  <si>
    <t xml:space="preserve">0014</t>
  </si>
  <si>
    <t xml:space="preserve">HD EXTERNO: ESPECIFICAÇÕES:
Cor	‎Preto
Formato	‎2,5 pol. Blindado
Tecnologia do HD	‎Unidade híbrida
Interface do HD	‎eSATA
Capacidade	‎500 GB
Tecnologia de conexão	‎USB 3.0
Plataforma de hardware ‎Windows® 10, Windows 8, Windows 7
</t>
  </si>
  <si>
    <t xml:space="preserve">4952</t>
  </si>
  <si>
    <t xml:space="preserve">35428</t>
  </si>
  <si>
    <t xml:space="preserve">0015</t>
  </si>
  <si>
    <t xml:space="preserve">HD EXTERNO: : •	Capacidade: 2T
•	Armazenamento HDD
•	Conexões USB 3.0Plug e PlaySim
•	Velocidade Mínima  de Transferência4800 Mbps
</t>
  </si>
  <si>
    <t xml:space="preserve">4921</t>
  </si>
  <si>
    <t xml:space="preserve">38100</t>
  </si>
  <si>
    <t xml:space="preserve">0016</t>
  </si>
  <si>
    <t xml:space="preserve">IMPRESSORA: ESPECIFICAÇÕES:
Linha EcoTank,Modelo L3250
Conectividade
Com Wi-Fi,Com entrada USB
Conexões móveis Wi-Fi Direct
Tipos de papel
Impressoras, Fotográfico
Tamanhos de papel A4
Capacidade máxima de folhas
100
Quantidade de prateleiras
2
Multifuncional
Tecnologia de impressão
Jato de tinta
Tipo de impressão Colorida
Funções da impressora
Cópia, Impressão, Digitalização
Velocidade máxima de impressão em preto e branco
33 ppm
Velocidade máxima de impressão em cor
15 ppm
Método de impressão dupla face
</t>
  </si>
  <si>
    <t xml:space="preserve">4954</t>
  </si>
  <si>
    <t xml:space="preserve">38073</t>
  </si>
  <si>
    <t xml:space="preserve">0017</t>
  </si>
  <si>
    <t xml:space="preserve">KIT PLACA MÃE, PROCESSADOR E MEMORIA.: ESPECIFICAÇÕES:
- Modelo: H610M
- CPU: Intel® Socket LGA1700
- Memória: DDR4 2666 MHz
- Formato: Micro ATX
- Capacidade: 8GB
- Freqüência: 2666Mhz
- Latência: CL18-18-18-43
PROCESSADOR INTEL i5-12600 com Gráfico integrado
</t>
  </si>
  <si>
    <t xml:space="preserve">kit</t>
  </si>
  <si>
    <t xml:space="preserve">4927</t>
  </si>
  <si>
    <t xml:space="preserve">38076</t>
  </si>
  <si>
    <t xml:space="preserve">0018</t>
  </si>
  <si>
    <t xml:space="preserve">MEMORIA DDR3: ESPECIFICAÇÕES:
Memória 8gb Ddr3 Computador Desktop 1666mhz
</t>
  </si>
  <si>
    <t xml:space="preserve">4930</t>
  </si>
  <si>
    <t xml:space="preserve">38075</t>
  </si>
  <si>
    <t xml:space="preserve">0019</t>
  </si>
  <si>
    <t xml:space="preserve">MEMORIA DDR4.: ESPECIFICAÇÕES:
DDR4 8GB Computador Desktop 2666 MHz
</t>
  </si>
  <si>
    <t xml:space="preserve">4929</t>
  </si>
  <si>
    <t xml:space="preserve">38091</t>
  </si>
  <si>
    <t xml:space="preserve">0020</t>
  </si>
  <si>
    <t xml:space="preserve">Monitor 21,5”: ESPECIFICAÇÕES:
Resolução: 1440 x 900
Proporção da tela: 16:10 
Brilho (Máx): 220 CD/M²
Relação de contraste dinâmico: 500000:1
Pixel Pitch: 0.2835 X 0.2835 MM
Ângulo de visão: H170 / V160
Número de cores: 16.7M
Tempo de resposta: 8ms 
Consumo de energia: 15W
Interface:
1x VGA 
1x HDMI 
Furação VESA: 75x75mm
Plug&amp;Play: Sim 
Conteúdo da embalagem:
1x Cabo de energia
1x Cabo HDMI 
1x Manual do usuário
</t>
  </si>
  <si>
    <t xml:space="preserve">4945</t>
  </si>
  <si>
    <t xml:space="preserve">38070</t>
  </si>
  <si>
    <t xml:space="preserve">0021</t>
  </si>
  <si>
    <t xml:space="preserve">MOUSE: ESPECIFICAÇÕES:
Mouse Com Fio Classic Conexão USB 1200dpi: tem 1200 DPI, 120 cm de cabo, pesa 48 g e tem 9,7 cm de largura, 5,5 cm de comprimento e 3,4 cm de altura 
</t>
  </si>
  <si>
    <t xml:space="preserve">4924</t>
  </si>
  <si>
    <t xml:space="preserve">38081</t>
  </si>
  <si>
    <t xml:space="preserve">0022</t>
  </si>
  <si>
    <t xml:space="preserve">NOBREAK 1200 VA: ESPECIFICAÇÕES:
Potência: 1200VA/ 600W;
Fator de potência: 0,5;
Tensão de entrada: 115 / 127 / 220 (automático);
Plugue do cabo de força: Padrão NBR14136 (10A);
Frequência de rede: 60 ± 4Hz;
Tensão de saída: 115V;
Regulação: ± 5% (para operação bateria) ± 10% (para operação rede);
Frequência: 60Hz ± 1% (para operação bateria);
Forma de onda: Senoidal por aproximação (retangular PWM – controle de largura e amplitude
Número de tomadas: 2 Tomadas padrão NBR14136 (20A) + 6 Tomadas padrão NBR14136 (10A)
Rendimento (modo rede): Até 95%
Bateria interna: 2 baterias – 12VDC / 7Ah;
Acionamento do inversor: &lt; 0,8 ms;
Grau de Proteção: IP20.
</t>
  </si>
  <si>
    <t xml:space="preserve">4935</t>
  </si>
  <si>
    <t xml:space="preserve">38082</t>
  </si>
  <si>
    <t xml:space="preserve">0023</t>
  </si>
  <si>
    <t xml:space="preserve">NOBREAK 1400VA: ESPECIFICAÇÕES:
Potência:
1400VA
Forma da onda no inversor: Senoidal pura
Tensão de entrada: 115V / 220V (bivolt automático)
Tensão de saída: 115V ou 220V (selecionável manualmente via chave comutadora)
Conexão de entrada AC: 1 cabo de 1,25 metros plugue 10A
Conexão de entrada DC: 1 engate rápido para bateria externa (cabo não incluso)
Quantidade de tomadas: 6 tomadas 10A - NBR 14136
Tensão DC: 12V
Bateria(s): 1 bateria interna de 12V 7Ah AGM/VRLA
Bateria externa indicada - não inclusa: 1 bateria de 12V/45Ah
Autonomia Média: 35 minutos
Frequência de rede: 50Hz ou 60Hz(+/- 5 por cento) com detecção automática
Fator de potência saída: 0,5
Tempo de transferência: 0,8 ms
Rendimento em rede (com meia carga): Maior que 96 por cento
Rendimento em inversor (com meia carga): Maior que 85 por cento
Faixa de Entrada 115V: 91V - 143V (CA)
Faixa de Entrada 220V: 174V - 272V (CA)
Entrada Bivolt automático: 115V / 127V / 220V
Saída Bivolt selecionável: 115V / 220V
Tolerância para tensão de saída em inversor:
Tensão nominal de saída +/- 6 por cento
</t>
  </si>
  <si>
    <t xml:space="preserve">4936</t>
  </si>
  <si>
    <t xml:space="preserve">38099</t>
  </si>
  <si>
    <t xml:space="preserve">0024</t>
  </si>
  <si>
    <t xml:space="preserve">NOTEBOOK.: ESPECIFICAÇÕES:
Tamanho de tela vertical ‎15,6 Polegadas
Resolução da tela 1920 x 1080 pixels
Marca do processador	‎Intel
Tipo de processador	‎Core i5-13600K
Velocidade do processador ‎4.6
Número de processadores	‎1
Tamanho da memória externa	‎512 GB
Tecnologia da memória	‎Lpddr 5
Tipo de Memória ‎DDR5 RAM
Máximo de memória compatível	‎512 GB
Tamanho do HD	‎512 MB
Tecnologia do HD	‎SSD Nvme
Interface do HD	‎Thunderbolt
Descrição do alto-falante	‎2x Alto-falantes estéreo de 2 Watts cada
Modelo de placa de vídeo	‎Intel UHD Graphics
Marca do chipset de vídeo	‎Intel
Descrição da placa de vídeo	‎Dedicada
Tipo de memória de vídeo	‎DDR5 SDRAM
Memória de vídeo	‎8 GB
Interface da placa de vídeo	‎PCI Express
Tipo de conexão	‎Wi-fi
Tecnologia de conexão	‎Bluetooth, Wi-Fi, HDMI
Padrão de conexão sem fio	‎802.11n
Número de portas USB 2.0	‎1
Número de portas USB 3.0	‎2
Voltagem	‎110,22 Volts, 220,11 Volts
Fonte de alimentação	‎Energia elétrica
Sistema operacional	‎Windows 11 Home
Pilhas ou baterias inclusas	‎Sim
Conteúdo de energia da bateria de lítio	‎50 Watt-hora
Pacote da bateria de lítio	‎Pilhas contidas no equipamento
Número de células ou pilhas de íon de lítio	‎3
Peso do produto	‎2,55 Kilograms
Dimensões da embalagem	‎53 x 31,7 x 7,1 cm; 2,55 quilogramas
Pilha(s) ou bateria(s):	‎1 A baterias necessárias. (inclusas)
Funciona a bateria ou pilha?	‎Sim
</t>
  </si>
  <si>
    <t xml:space="preserve">4953</t>
  </si>
  <si>
    <t xml:space="preserve">38093</t>
  </si>
  <si>
    <t xml:space="preserve">0025</t>
  </si>
  <si>
    <t xml:space="preserve">PASTA TÉRMICA: ESPECIFICAÇÕES:
- Componente básico: Silicone de alto peso molecular;
- Cor: Branco;
- Temperatura de trabalho: - 40° a 200°C;
- Consistência: Pastosa;
- Conteúdo: 50g;
- Peso bruto: 59g.4
</t>
  </si>
  <si>
    <t xml:space="preserve">4947</t>
  </si>
  <si>
    <t xml:space="preserve">38078</t>
  </si>
  <si>
    <t xml:space="preserve">0026</t>
  </si>
  <si>
    <t xml:space="preserve">PENDRIVE: ESPECIFICAÇÕES:
Capacidade Armazenamento	32 GB
Temperatura de armazenamento-20 a 85 ºC
Temperatura de Operação	0 a 60 ºC
Velocidade de Leitura	até 70Mb/s
Velocidade de gravação	Até 10 MB/s
</t>
  </si>
  <si>
    <t xml:space="preserve">4932</t>
  </si>
  <si>
    <t xml:space="preserve">38079</t>
  </si>
  <si>
    <t xml:space="preserve">0027</t>
  </si>
  <si>
    <t xml:space="preserve">ROTEADOR PORTA GIGA: ESPECIFICAÇÕES:
Dual Band 2.4/5 GHz, Conecta até 60+ dispositivos, Até 180M² de cobertura, Portas Full Gigabit, MU-MIMO, Beamforming
</t>
  </si>
  <si>
    <t xml:space="preserve">4933</t>
  </si>
  <si>
    <t xml:space="preserve">38097</t>
  </si>
  <si>
    <t xml:space="preserve">0028</t>
  </si>
  <si>
    <t xml:space="preserve">SOPRADOR DE AR: ESPECIFICAÇÕES:
Forte 700w, e Aspirador de Pó com velocidade Variável entre 0 a 15.000 rpm, 110V. Acompanha bocal e saco coletor. Recomendável para limpeza de computadores e periféricos, aparelhos e placas eletrônicas.
</t>
  </si>
  <si>
    <t xml:space="preserve">4951</t>
  </si>
  <si>
    <t xml:space="preserve">38080</t>
  </si>
  <si>
    <t xml:space="preserve">0029</t>
  </si>
  <si>
    <t xml:space="preserve">SPRAY LIMPA CONTATO: ESPECIFICAÇÕES:
Pressão Interna	Kgf/cm² 3,5 – 5,0
Índice de Refração	20/4°C 1,3700 – 1,3900
Densidade	0,66 – 0,70 (20/4°C)
Cor	Incolor
Embalagem	300ml
Aspecto	Líquido
</t>
  </si>
  <si>
    <t xml:space="preserve">4934</t>
  </si>
  <si>
    <t xml:space="preserve">38074</t>
  </si>
  <si>
    <t xml:space="preserve">0030</t>
  </si>
  <si>
    <t xml:space="preserve">SSD 2.5 POLEGADAS: ESPECIFICAÇÕES:
Sata3
Capacidade: 500 GB
Taxa de velocidade 6GB/S
</t>
  </si>
  <si>
    <t xml:space="preserve">4928</t>
  </si>
  <si>
    <t xml:space="preserve">38069</t>
  </si>
  <si>
    <t xml:space="preserve">0031</t>
  </si>
  <si>
    <t xml:space="preserve">SWITCH 24 PORTAS: ESPECIFICAÇÕES:
Características De Hardware
Padrões E Protocolos: Ieee 802.3i, Ieee 802.3u, Ieee 802.3ab, Ieee 802.3x
Interface: 24 Portas Rj45 10/100/1000mbps Com Auto Negociação (Auto Mdi / mdix)
Mídia De Rede: 10base-t: Utp Cabo Categoria 3, 4, 5 (Máximo 100m) / 100base-tx 1000base-t: Utp Cabo Categoria 5, 5e (Máximo 100m)
Quantidade De Ventoinhas: Sem Ventoinhas
Trava De Segurança Física: Não
Montagem: Rack Mountable
Dissipação De Calor Máxima: 46.44btu/h
Desempenho:
Capacidade De Comutação: 48gbps
Taxa De Encaminhamento De Pacotes: 35.7mpps
Tabela De Endereços Mac: 8k
Jumbo Frame: 10kb
Tecnologia Green: Sim
Método De Transferência: Store-and-forward
Outros:
Certificação: Fcc, Ce, Rohs
Ambiente:
Temperatura De Operação: 0 ? ~ 40 ? (32 ? ~ 104 ?);
Temperatura De Armazenamento: -40 ? ~ 70 ? (-40 ? ~ 158 ?);
Umidade De Operação: 10% ~ 90% Sem Condensação;
Umidade De Armazenamento: 5% ~ 90% Sem Condensação
Energia:
Fonte De Alimentação: 100-240vac, 50 / 60hz
Consumo Máximo De Energia: 13.62w (220v / 50hz)
Conteúdo Do Pacote:
Switch Gigabit De Mesa Ou Montável Em Rack De 24 Portas
Cabo De Alimentação
Guia Do Usuário
Kit De Montagem Em Rack
Pés De Borracha
</t>
  </si>
  <si>
    <t xml:space="preserve">4923</t>
  </si>
  <si>
    <t xml:space="preserve">23629</t>
  </si>
  <si>
    <t xml:space="preserve">0032</t>
  </si>
  <si>
    <t xml:space="preserve">SWITCH 8 PORTAS.: ESPECIFICAÇÕES:
- Método de Transferência: Store and Forward
- Dimensões: 127 x 60.3 x 22 mm
- Interfaces: 8 portas de 10/100 / 1000Mbps, negociação automática, Auto-MDI / MDIX
- Fonte de Alimentação Externa: 9V/0.6A
- Padrões e Protocolos: IEEE 802.3, IEEE 802.3u, IEEE 802.3x CSMA/CD
- Buffer Capacity: 64KB
- Jumbo Frame: 9KB
- LED: Ethernet (1, 2, 3, 4, 5, 6, 7, 8), Energia
DATA RATES:
- 10/100/1000Mbps em Half Duplex
- 20/200/2000Mbps em Full Duplex
</t>
  </si>
  <si>
    <t xml:space="preserve">4922</t>
  </si>
  <si>
    <t xml:space="preserve">38071</t>
  </si>
  <si>
    <t xml:space="preserve">0033</t>
  </si>
  <si>
    <t xml:space="preserve">TECLADO: ESPECIFICAÇÕES:
Mouse Com Fio Classic Conexão USB 1200dpi: tem 1200 DPI, 120 cm de cabo, pesa 48 g e tem 9,7 cm de largura, 5,5 cm de comprimento e 3,4 cm de altura 
</t>
  </si>
  <si>
    <t xml:space="preserve">4925</t>
  </si>
  <si>
    <t xml:space="preserve">38083</t>
  </si>
  <si>
    <t xml:space="preserve">0034</t>
  </si>
  <si>
    <t xml:space="preserve">TESTADOR DE CABO DE REDE: ESPECIFICAÇÕES:
Teste cabo montado com conectores: RJ-11 (2 vias), RJ-11 (4 vias), RJ-11 (6 vias), RJ-45 (8 vias) UTP (não-blindados), RJ-45 (8 vias), STP (Blindado), USB/A para USB/B e BNC. Você consegue testar os padrões EIA/TIA 568A, EIA/TIA 568B e Cross Over dos cabos RJ-45.
Resposta rápida durante o teste. Diagnóstico através de luzes e sinal sonoro que indicam o status do fio. O visor exibe a condição do cabo, indicando se existe conexão e revelando onde tem irregularidade. Verifica fio cruzado, sem conexão ou em curto-circuito
</t>
  </si>
  <si>
    <t xml:space="preserve">493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5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8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1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1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4</v>
      </c>
      <c r="E21" s="10" t="n">
        <v>1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4</v>
      </c>
      <c r="E22" s="10" t="n">
        <v>5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4</v>
      </c>
      <c r="E23" s="10" t="n">
        <v>5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4</v>
      </c>
      <c r="E24" s="10" t="n">
        <v>1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34</v>
      </c>
      <c r="E25" s="10" t="n">
        <v>8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34</v>
      </c>
      <c r="E26" s="10" t="n">
        <v>1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34</v>
      </c>
      <c r="E27" s="10" t="n">
        <v>10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34</v>
      </c>
      <c r="E28" s="10" t="n">
        <v>1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34</v>
      </c>
      <c r="E29" s="10" t="n">
        <v>2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34</v>
      </c>
      <c r="E30" s="10" t="n">
        <v>2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7</v>
      </c>
      <c r="B31" s="8" t="s">
        <v>98</v>
      </c>
      <c r="C31" s="9" t="s">
        <v>99</v>
      </c>
      <c r="D31" s="9" t="s">
        <v>100</v>
      </c>
      <c r="E31" s="10" t="n">
        <v>1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34</v>
      </c>
      <c r="E32" s="10" t="n">
        <v>6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34</v>
      </c>
      <c r="E33" s="10" t="n">
        <v>6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34</v>
      </c>
      <c r="E34" s="10" t="n">
        <v>8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34</v>
      </c>
      <c r="E35" s="10" t="n">
        <v>25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34</v>
      </c>
      <c r="E36" s="10" t="n">
        <v>8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34</v>
      </c>
      <c r="E37" s="10" t="n">
        <v>2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6</v>
      </c>
      <c r="B38" s="8" t="s">
        <v>127</v>
      </c>
      <c r="C38" s="9" t="s">
        <v>128</v>
      </c>
      <c r="D38" s="9" t="s">
        <v>34</v>
      </c>
      <c r="E38" s="10" t="n">
        <v>8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34</v>
      </c>
      <c r="E39" s="10" t="n">
        <v>2</v>
      </c>
      <c r="F39" s="11" t="n">
        <v>0</v>
      </c>
      <c r="G39" s="10" t="n">
        <f aca="false">ROUND(SUM(E39*F39),2)</f>
        <v>0</v>
      </c>
      <c r="H39" s="12"/>
      <c r="I39" s="8" t="s">
        <v>133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4</v>
      </c>
      <c r="B40" s="8" t="s">
        <v>135</v>
      </c>
      <c r="C40" s="9" t="s">
        <v>136</v>
      </c>
      <c r="D40" s="9" t="s">
        <v>34</v>
      </c>
      <c r="E40" s="10" t="n">
        <v>8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38</v>
      </c>
      <c r="B41" s="8" t="s">
        <v>139</v>
      </c>
      <c r="C41" s="9" t="s">
        <v>140</v>
      </c>
      <c r="D41" s="9" t="s">
        <v>34</v>
      </c>
      <c r="E41" s="10" t="n">
        <v>6</v>
      </c>
      <c r="F41" s="11" t="n">
        <v>0</v>
      </c>
      <c r="G41" s="10" t="n">
        <f aca="false">ROUND(SUM(E41*F41),2)</f>
        <v>0</v>
      </c>
      <c r="H41" s="12"/>
      <c r="I41" s="8" t="s">
        <v>141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2</v>
      </c>
      <c r="B42" s="8" t="s">
        <v>143</v>
      </c>
      <c r="C42" s="9" t="s">
        <v>144</v>
      </c>
      <c r="D42" s="9" t="s">
        <v>34</v>
      </c>
      <c r="E42" s="10" t="n">
        <v>1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6</v>
      </c>
      <c r="B43" s="8" t="s">
        <v>147</v>
      </c>
      <c r="C43" s="9" t="s">
        <v>148</v>
      </c>
      <c r="D43" s="9" t="s">
        <v>34</v>
      </c>
      <c r="E43" s="10" t="n">
        <v>2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0</v>
      </c>
      <c r="B44" s="8" t="s">
        <v>151</v>
      </c>
      <c r="C44" s="9" t="s">
        <v>152</v>
      </c>
      <c r="D44" s="9" t="s">
        <v>34</v>
      </c>
      <c r="E44" s="10" t="n">
        <v>6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4</v>
      </c>
      <c r="B45" s="8" t="s">
        <v>155</v>
      </c>
      <c r="C45" s="9" t="s">
        <v>156</v>
      </c>
      <c r="D45" s="9" t="s">
        <v>34</v>
      </c>
      <c r="E45" s="10" t="n">
        <v>4</v>
      </c>
      <c r="F45" s="11" t="n">
        <v>0</v>
      </c>
      <c r="G45" s="10" t="n">
        <f aca="false">ROUND(SUM(E45*F45),2)</f>
        <v>0</v>
      </c>
      <c r="H45" s="12"/>
      <c r="I45" s="8" t="s">
        <v>157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58</v>
      </c>
      <c r="B46" s="8" t="s">
        <v>159</v>
      </c>
      <c r="C46" s="9" t="s">
        <v>160</v>
      </c>
      <c r="D46" s="9" t="s">
        <v>34</v>
      </c>
      <c r="E46" s="10" t="n">
        <v>8</v>
      </c>
      <c r="F46" s="11" t="n">
        <v>0</v>
      </c>
      <c r="G46" s="10" t="n">
        <f aca="false">ROUND(SUM(E46*F46),2)</f>
        <v>0</v>
      </c>
      <c r="H46" s="12"/>
      <c r="I46" s="8" t="s">
        <v>161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2</v>
      </c>
      <c r="B47" s="8" t="s">
        <v>163</v>
      </c>
      <c r="C47" s="9" t="s">
        <v>164</v>
      </c>
      <c r="D47" s="9" t="s">
        <v>34</v>
      </c>
      <c r="E47" s="10" t="n">
        <v>20</v>
      </c>
      <c r="F47" s="11" t="n">
        <v>0</v>
      </c>
      <c r="G47" s="10" t="n">
        <f aca="false">ROUND(SUM(E47*F47),2)</f>
        <v>0</v>
      </c>
      <c r="H47" s="12"/>
      <c r="I47" s="8" t="s">
        <v>165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66</v>
      </c>
      <c r="B48" s="8" t="s">
        <v>167</v>
      </c>
      <c r="C48" s="9" t="s">
        <v>168</v>
      </c>
      <c r="D48" s="9" t="s">
        <v>34</v>
      </c>
      <c r="E48" s="10" t="n">
        <v>1</v>
      </c>
      <c r="F48" s="11" t="n">
        <v>0</v>
      </c>
      <c r="G48" s="10" t="n">
        <f aca="false">ROUND(SUM(E48*F48),2)</f>
        <v>0</v>
      </c>
      <c r="H48" s="12"/>
      <c r="I48" s="8" t="s">
        <v>169</v>
      </c>
      <c r="J48" s="13"/>
      <c r="K48" s="10" t="n">
        <f aca="false">SUM(G48:G48)</f>
        <v>0</v>
      </c>
      <c r="L48" s="10" t="s">
        <v>36</v>
      </c>
    </row>
    <row r="50" customFormat="false" ht="12.75" hidden="false" customHeight="false" outlineLevel="0" collapsed="false">
      <c r="F50" s="14" t="s">
        <v>170</v>
      </c>
      <c r="G50" s="10" t="n">
        <f aca="false">SUM(G9:G48)</f>
        <v>0</v>
      </c>
    </row>
    <row r="53" customFormat="false" ht="12.75" hidden="false" customHeight="false" outlineLevel="0" collapsed="false">
      <c r="B53" s="14" t="s">
        <v>171</v>
      </c>
      <c r="C53" s="14"/>
      <c r="D53" s="15" t="s">
        <v>172</v>
      </c>
      <c r="E53" s="15"/>
      <c r="F53" s="15"/>
      <c r="G53" s="15"/>
      <c r="H53" s="15"/>
      <c r="I53" s="15"/>
      <c r="J53" s="15"/>
      <c r="K53" s="15"/>
      <c r="L53" s="15"/>
    </row>
    <row r="55" customFormat="false" ht="12.75" hidden="false" customHeight="false" outlineLevel="0" collapsed="false">
      <c r="B55" s="16" t="s">
        <v>173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7" customFormat="false" ht="100" hidden="false" customHeight="true" outlineLevel="0" collapsed="false">
      <c r="B57" s="5" t="s">
        <v>174</v>
      </c>
      <c r="C57" s="17" t="s">
        <v>175</v>
      </c>
      <c r="D57" s="17"/>
      <c r="E57" s="17"/>
      <c r="F57" s="17"/>
      <c r="G57" s="17"/>
      <c r="H57" s="17"/>
      <c r="I57" s="17"/>
      <c r="J57" s="17"/>
      <c r="K57" s="17"/>
      <c r="L57" s="17"/>
    </row>
    <row r="60" customFormat="false" ht="12.75" hidden="false" customHeight="false" outlineLevel="0" collapsed="false">
      <c r="B60" s="18" t="s">
        <v>176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</row>
    <row r="61" customFormat="false" ht="12.75" hidden="false" customHeight="false" outlineLevel="0" collapsed="false">
      <c r="B61" s="19" t="s">
        <v>177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53:C53"/>
    <mergeCell ref="D53:L53"/>
    <mergeCell ref="B55:L55"/>
    <mergeCell ref="C57:L57"/>
    <mergeCell ref="B60:L60"/>
    <mergeCell ref="B61:L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