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MUNICIPIO DE PRESIDENTE KUBITSCHEK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1/16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01/10/2025 08:30:00</t>
  </si>
  <si>
    <t xml:space="preserve">Objeto: </t>
  </si>
  <si>
    <t xml:space="preserve">Aquisição de veículos, para atender as necessidades das Secretarias Municipais de Saúde,  de Administração e Recursos humanos, do Gabinete do Prefeito e da Educaçã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8436</t>
  </si>
  <si>
    <t xml:space="preserve">0001</t>
  </si>
  <si>
    <t xml:space="preserve">veiculo 0km 7 lugares: VEICULO MINIVAM( MÍNIMO 7 LUGARES) BICOMBUSTIVEL,DIREÇÃO HIDRAULICA OU ELÉTRICA ,04 PORTAS,CÂMBIO MANUAL / DISTÂNCIA ENTRE EIXOS MÍNIMA DE 2.600 mm(IGUAL OU SUPERIOR) /MOTORIZAÇÃO 1.0 A 2.0 , AR CONDICIONADO ,TRIO ELETRICO .0KM, FABRICADO NO MÁXIMO HÁ 6 (SEIS ) MESES ,COM TODOS OS ACESSÓRIOS MÍNIMOS OBRIGATORIOS ,CONFORME LEGISLAÇÃO EM VIGOR (7 LUGARES ,0 KM ,FABRICAÇÃO /MODELO 2025/2025 FLEX DIREÇÃO HIDRÁLICA ,OU ELETRICA ,SISTEMA DEABS ,AIR BAG ,AR CONDICIONADO ORIGINAL DE FÁBRICA, E TRAVAS ELETRICAS, FAROIS DE NEBLINA ,ALARME , TRANSMISSÃO MANUAL COM MACHAS ,SENSOR DE ESTACIONAMENTO TRASEIRO , TODOS OS ASSESSORIOS EXIGIDOS PELO CONTRAN.
</t>
  </si>
  <si>
    <t xml:space="preserve">unidade</t>
  </si>
  <si>
    <t xml:space="preserve">6578</t>
  </si>
  <si>
    <t xml:space="preserve">SIM</t>
  </si>
  <si>
    <t xml:space="preserve">38435</t>
  </si>
  <si>
    <t xml:space="preserve">0002</t>
  </si>
  <si>
    <t xml:space="preserve">VEÍCULO 0KM ANO 2025 05 LUGARES: instalação dianteira; disposição transversal: cilindros 04 ; aspiração natural alimentação injeção direta e indireta; duplo no cabeçote variação do comando corrente; peso de torque 68,3 kg/kgfm(igual ou acima); pontencia maxima 175cv(igual ou acima); torque especifico 10,5 kgfm/litro(igual ou acima); potencia especifica 88,1cv/litro ( igual ou acima); traseira eixo de torção; dianteiro disco ventilados; direção eletrica; diamentro de giro 11m (igual ou acima); comprimento 4460mm (igual ou acima); distancia entre eixo 2640mm (igual ou acima); bitola dianteira 1559mm (igual ou acima); porta-mala 440 litros (igual ou acima); peso 1420kg (igual ou acima); angulo de entrada 21 graus (igual ou acima); altura minima do solo 161mm (igual ou acima)tanque de combustivel 47 litros( igual ou acima); freios abs;airbags laterais; travamento central de portas; ar condicionado; ar condicionado automatico; ar quente; cambio automatico bancos revestido em couro; banco do motorista com ajuste eletrico.</t>
  </si>
  <si>
    <t xml:space="preserve">6579</t>
  </si>
  <si>
    <t xml:space="preserve">38441</t>
  </si>
  <si>
    <t xml:space="preserve">0003</t>
  </si>
  <si>
    <t xml:space="preserve">veículo 0km ano 2025/2026: AQUISIÇÃO DE VEICULO TIPO PASSEIO SEDAN Dados Técnicos: Cilindrada total (Cc) : 999,1 Potência máxima (cv)(igual ou superior) : 71(G)/74(B) a 6.000 rpm(igua ou superior) Torque máximo (kgf.m) : 9,3 (G)/9,7 (E)(igual ou superior) a 3.250 rpm Altura do solo mínima (mm)(igual ou superior): 177( igual ou superior) Altura do veículo (mm) : 1.523(igual ou superior)Capacidade do porta malas (lítros): 200(igual ou superior) Comprimento do veículo (mm) : 3.596(igual ou superior) Distância entre eixos : 2.304( igual ou superior) Largura do veículo (mm) : 1.666(igual ou superior) Tanque de combustível (litros) : 47(igual ou superior)  *Computador de Bordo *Limpador, lavador e desembaçador do vidro traseiro *Molduras nas caixas de roda *Suspensão elevada *Vidros elétricos dianteiros (one touch e anti esmagamento) e travas elétricas nas 4 porta s *Ar condicionado *Banco traseiro rebatível *Barra de proteção nas portas *Bolsa porta objetos e porta garrafa nas portas dianteiras *Cinto de segurança traseiro retrátil 3 pontos *Cintos de segurança dianteiros retráteis de 3 pontos *Direção hidráulica  *Para choques na cor do veículo *Porta malas com tapete em carpete </t>
  </si>
  <si>
    <t xml:space="preserve">6580</t>
  </si>
  <si>
    <t xml:space="preserve">38439</t>
  </si>
  <si>
    <t xml:space="preserve">0004</t>
  </si>
  <si>
    <t xml:space="preserve">VEÍCULO 0KM PICAPI 05 LUGARES: 
VEÍCULO TIPO PICAPE - zero km, novo, cabine dupla, capacidade 5 lugares, ano de fabricação 2025; tração 4x2, combustível a gasolina e alccol; potência minima do motor 110cv (igual ou superior); , câmbio manual de 5 marchas(igual ou superior), 7 airbags, ar-condicionado, vidro e trava elétrica nas 4 portas, controle de estabilidade; farol de neblina dianteiro; kit multimídia integrado ao painel do veículo, ’’. veículo será entregue com primeiro emplacamento em nome do município contratante. Garantia de 1 ano</t>
  </si>
  <si>
    <t xml:space="preserve">6581</t>
  </si>
  <si>
    <t xml:space="preserve">38236</t>
  </si>
  <si>
    <t xml:space="preserve">0005</t>
  </si>
  <si>
    <t xml:space="preserve">VEÍCULO TIPO HATCH 0 KM: DETALHAMENTO
0044501 - Veículo tipo hatch, 0 km 4 portas, motor mínimo 84 cv Ar condicionado, Capacidade para 5 lugares, motor mínimo 1.0, Câmbio manual de 5 velocidades para frete e 01 marcha ré Combustível flex,  Tanque de combustível no minimo 49 litros, porta malas mínimo 360 l (Volume teórico máximo) Fabricação nacional, Direção elétrica, mínimo 4 aibags, Vidros e travas elétricas, Garantia mínima de 3 anos sem limite de km, Ano minimo 2024/2025. O veículo deverá ser novo ZERO QUILOMETRO", antes do Seu registro e licenciamento, primeiro uso conforme deliberação do contran. Primeiro emplacamento em nome da prefeitura.
</t>
  </si>
  <si>
    <t xml:space="preserve">658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B18" colorId="64" zoomScale="85" zoomScaleNormal="8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65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78.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204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02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53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1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1" customFormat="false" ht="12.75" hidden="false" customHeight="false" outlineLevel="0" collapsed="false">
      <c r="F21" s="14" t="s">
        <v>53</v>
      </c>
      <c r="G21" s="10" t="n">
        <f aca="false">SUM(G9:G19)</f>
        <v>0</v>
      </c>
    </row>
    <row r="24" customFormat="false" ht="12.75" hidden="false" customHeight="false" outlineLevel="0" collapsed="false">
      <c r="B24" s="15" t="s">
        <v>54</v>
      </c>
      <c r="C24" s="15"/>
      <c r="D24" s="16" t="s">
        <v>55</v>
      </c>
      <c r="E24" s="16"/>
      <c r="F24" s="16"/>
      <c r="G24" s="16"/>
      <c r="H24" s="16"/>
      <c r="I24" s="16"/>
      <c r="J24" s="16"/>
      <c r="K24" s="16"/>
      <c r="L24" s="16"/>
    </row>
    <row r="26" customFormat="false" ht="12.75" hidden="false" customHeight="false" outlineLevel="0" collapsed="false">
      <c r="B26" s="17" t="s">
        <v>56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8" customFormat="false" ht="99.95" hidden="false" customHeight="true" outlineLevel="0" collapsed="false">
      <c r="B28" s="18" t="s">
        <v>57</v>
      </c>
      <c r="C28" s="19" t="s">
        <v>58</v>
      </c>
      <c r="D28" s="19"/>
      <c r="E28" s="19"/>
      <c r="F28" s="19"/>
      <c r="G28" s="19"/>
      <c r="H28" s="19"/>
      <c r="I28" s="19"/>
      <c r="J28" s="19"/>
      <c r="K28" s="19"/>
      <c r="L28" s="19"/>
    </row>
    <row r="31" customFormat="false" ht="12.75" hidden="false" customHeight="false" outlineLevel="0" collapsed="false">
      <c r="B31" s="20" t="s">
        <v>59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B32" s="21" t="s">
        <v>6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4:C24"/>
    <mergeCell ref="D24:L24"/>
    <mergeCell ref="B26:L26"/>
    <mergeCell ref="C28:L28"/>
    <mergeCell ref="B31:L31"/>
    <mergeCell ref="B32:L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SILVERIO</cp:lastModifiedBy>
  <dcterms:modified xsi:type="dcterms:W3CDTF">2025-09-16T13:27:29Z</dcterms:modified>
  <cp:revision>0</cp:revision>
  <dc:subject/>
  <dc:title/>
</cp:coreProperties>
</file>