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5/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30/09/2025 08:30:00</t>
  </si>
  <si>
    <t xml:space="preserve">Objeto: </t>
  </si>
  <si>
    <t xml:space="preserve">Contratação de empresa especializada para organização, promoção e realização do Festival no dia 12 de outubro de 2025, durante a realização da XXX Festa do Kubitschekense Ausen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527</t>
  </si>
  <si>
    <t xml:space="preserve">0001</t>
  </si>
  <si>
    <t xml:space="preserve">Prestação de Serviços de Organização, Promoção e Realização do Festival:: instalação de 03(três) tendas 3mX3m, estrutura em metalon, teto piramidal, fornecimento e distribuição de 1,500L(mil e quinhentos litros) de Chopp padrão Kaiser gelado ao público presente, com suas respectivas chopeiras a gelo em ótimo estado de funcionamento; confecção de 800(oitocentos) kits, contendo ingresso/pulseiras de identificação com a logomarca do Festival de Chopp; Confecção de 800 (oitocentos ) canecos de Chopp de 400ml com logomarca do evento em sublimação (transfer) em cores; prestação de serviço equipe de 08 (oito) pessoas devidamente identificadas para organização e distribuição do Chopp durante o festival. O evento realizar-se-á no dia 12(doze) de outubro de 2025, com duração estimada de 240 min. (duzentos e quarenta minutos), sendo o início previsto para às 14:00h(quatorze horas)e finalização para 18 (dezoito )horas; Inclusos: transporte, carga, descarga, montagem, desmontagem e mão de obra. Locação com transporte, montagem, desmontagem, hospedagem, alimentação e encargos fiscais.</t>
  </si>
  <si>
    <t xml:space="preserve">serviço</t>
  </si>
  <si>
    <t xml:space="preserve">6583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